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даток 7</t>
  </si>
  <si>
    <t xml:space="preserve">до рішення районної ради</t>
  </si>
  <si>
    <t xml:space="preserve">від 24 лютого 2017 року № 368-VII </t>
  </si>
  <si>
    <t xml:space="preserve">(XIX позачергова сесія VII скликання)</t>
  </si>
  <si>
    <t xml:space="preserve">в редакції  рішення районної ради </t>
  </si>
  <si>
    <t xml:space="preserve">від 22 червня 2017 року № 460-VII</t>
  </si>
  <si>
    <t xml:space="preserve">                                   (XXIV позачергова сесія VІІ скликання)                                   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теплових мереж</t>
  </si>
  <si>
    <t xml:space="preserve">Разом</t>
  </si>
  <si>
    <t xml:space="preserve">Субвенція 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Субвенція Красноградському підприємству КП "Водоканал"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8.56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1" min="11" style="2" width="17.42"/>
    <col collapsed="false" customWidth="true" hidden="false" outlineLevel="0" max="13" min="12" style="2" width="17.99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I1" s="3"/>
      <c r="J1" s="3"/>
      <c r="K1" s="3"/>
      <c r="L1" s="4"/>
      <c r="M1" s="4"/>
      <c r="N1" s="4" t="s">
        <v>0</v>
      </c>
    </row>
    <row r="2" customFormat="false" ht="15.75" hidden="false" customHeight="false" outlineLevel="0" collapsed="false">
      <c r="I2" s="3"/>
      <c r="J2" s="3"/>
      <c r="K2" s="3"/>
      <c r="L2" s="4"/>
      <c r="M2" s="4"/>
      <c r="N2" s="4" t="s">
        <v>1</v>
      </c>
    </row>
    <row r="3" customFormat="false" ht="15.75" hidden="false" customHeight="false" outlineLevel="0" collapsed="false">
      <c r="A3" s="5"/>
      <c r="I3" s="3"/>
      <c r="J3" s="3"/>
      <c r="K3" s="3"/>
      <c r="L3" s="4"/>
      <c r="M3" s="4"/>
      <c r="N3" s="4" t="s">
        <v>2</v>
      </c>
    </row>
    <row r="4" customFormat="false" ht="15.75" hidden="false" customHeight="false" outlineLevel="0" collapsed="false">
      <c r="A4" s="5"/>
      <c r="I4" s="3"/>
      <c r="J4" s="3"/>
      <c r="K4" s="3"/>
      <c r="L4" s="4"/>
      <c r="M4" s="4"/>
      <c r="N4" s="4" t="s">
        <v>3</v>
      </c>
    </row>
    <row r="5" customFormat="false" ht="15.75" hidden="false" customHeight="false" outlineLevel="0" collapsed="false">
      <c r="I5" s="3"/>
      <c r="J5" s="3"/>
      <c r="K5" s="3"/>
      <c r="L5" s="6" t="s">
        <v>4</v>
      </c>
      <c r="M5" s="6"/>
      <c r="N5" s="6"/>
    </row>
    <row r="6" customFormat="false" ht="15.75" hidden="false" customHeight="false" outlineLevel="0" collapsed="false">
      <c r="I6" s="3"/>
      <c r="J6" s="3"/>
      <c r="K6" s="3"/>
      <c r="L6" s="6" t="s">
        <v>5</v>
      </c>
      <c r="M6" s="6"/>
      <c r="N6" s="6"/>
    </row>
    <row r="7" customFormat="false" ht="15.75" hidden="false" customHeight="false" outlineLevel="0" collapsed="false">
      <c r="I7" s="3"/>
      <c r="J7" s="7"/>
      <c r="K7" s="7"/>
      <c r="L7" s="8" t="s">
        <v>6</v>
      </c>
      <c r="M7" s="8"/>
      <c r="N7" s="8"/>
    </row>
    <row r="8" customFormat="false" ht="15.75" hidden="false" customHeight="false" outlineLevel="0" collapsed="false">
      <c r="J8" s="9"/>
      <c r="K8" s="9"/>
    </row>
    <row r="9" customFormat="false" ht="15.75" hidden="false" customHeight="false" outlineLevel="0" collapsed="false">
      <c r="J9" s="9"/>
      <c r="K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false" outlineLevel="0" collapsed="false">
      <c r="N11" s="2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4" t="s">
        <v>12</v>
      </c>
      <c r="J12" s="14"/>
      <c r="K12" s="14"/>
      <c r="L12" s="14"/>
      <c r="M12" s="14"/>
      <c r="N12" s="14"/>
    </row>
    <row r="13" s="16" customFormat="true" ht="172.5" hidden="false" customHeight="true" outlineLevel="0" collapsed="false">
      <c r="A13" s="12"/>
      <c r="B13" s="12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3" t="s">
        <v>18</v>
      </c>
      <c r="I13" s="15" t="s">
        <v>14</v>
      </c>
      <c r="J13" s="15" t="s">
        <v>13</v>
      </c>
      <c r="K13" s="15" t="s">
        <v>19</v>
      </c>
      <c r="L13" s="15" t="s">
        <v>20</v>
      </c>
      <c r="M13" s="15" t="s">
        <v>17</v>
      </c>
      <c r="N13" s="13" t="s">
        <v>18</v>
      </c>
    </row>
    <row r="14" customFormat="false" ht="15.75" hidden="false" customHeight="false" outlineLevel="0" collapsed="false">
      <c r="A14" s="14" t="s">
        <v>21</v>
      </c>
      <c r="B14" s="17" t="s">
        <v>22</v>
      </c>
      <c r="C14" s="14" t="n">
        <v>84950</v>
      </c>
      <c r="D14" s="14" t="n">
        <v>9900</v>
      </c>
      <c r="E14" s="14" t="n">
        <v>3648</v>
      </c>
      <c r="F14" s="14" t="n">
        <v>6528</v>
      </c>
      <c r="G14" s="14"/>
      <c r="H14" s="14" t="n">
        <f aca="false">SUM(C14:G14)</f>
        <v>105026</v>
      </c>
      <c r="I14" s="14" t="n">
        <v>13000</v>
      </c>
      <c r="J14" s="14"/>
      <c r="K14" s="14"/>
      <c r="L14" s="14"/>
      <c r="M14" s="14"/>
      <c r="N14" s="14" t="n">
        <f aca="false">SUM(I14:M14)</f>
        <v>13000</v>
      </c>
    </row>
    <row r="15" customFormat="false" ht="15.75" hidden="false" customHeight="false" outlineLevel="0" collapsed="false">
      <c r="A15" s="14" t="s">
        <v>23</v>
      </c>
      <c r="B15" s="17" t="s">
        <v>24</v>
      </c>
      <c r="C15" s="14" t="n">
        <v>12000</v>
      </c>
      <c r="D15" s="14" t="n">
        <v>5800</v>
      </c>
      <c r="E15" s="14" t="n">
        <v>1584</v>
      </c>
      <c r="F15" s="14" t="n">
        <v>7104</v>
      </c>
      <c r="G15" s="14"/>
      <c r="H15" s="14" t="n">
        <f aca="false">SUM(C15:G15)</f>
        <v>26488</v>
      </c>
      <c r="I15" s="14" t="n">
        <v>104800</v>
      </c>
      <c r="J15" s="14"/>
      <c r="K15" s="14"/>
      <c r="L15" s="14"/>
      <c r="M15" s="14"/>
      <c r="N15" s="14" t="n">
        <f aca="false">SUM(I15:M15)</f>
        <v>104800</v>
      </c>
    </row>
    <row r="16" customFormat="false" ht="15.75" hidden="false" customHeight="false" outlineLevel="0" collapsed="false">
      <c r="A16" s="14" t="n">
        <v>3</v>
      </c>
      <c r="B16" s="17" t="s">
        <v>25</v>
      </c>
      <c r="C16" s="14"/>
      <c r="D16" s="14" t="n">
        <v>3000</v>
      </c>
      <c r="E16" s="14" t="n">
        <v>4740</v>
      </c>
      <c r="F16" s="14" t="n">
        <v>15360</v>
      </c>
      <c r="G16" s="14"/>
      <c r="H16" s="14" t="n">
        <f aca="false">SUM(C16:G16)</f>
        <v>23100</v>
      </c>
      <c r="I16" s="14" t="n">
        <v>105800</v>
      </c>
      <c r="J16" s="14" t="n">
        <v>749000</v>
      </c>
      <c r="K16" s="14" t="n">
        <v>58208</v>
      </c>
      <c r="L16" s="14"/>
      <c r="M16" s="14"/>
      <c r="N16" s="14" t="n">
        <f aca="false">SUM(I16:M16)</f>
        <v>913008</v>
      </c>
    </row>
    <row r="17" customFormat="false" ht="15.75" hidden="false" customHeight="false" outlineLevel="0" collapsed="false">
      <c r="A17" s="14" t="n">
        <v>4</v>
      </c>
      <c r="B17" s="17" t="s">
        <v>26</v>
      </c>
      <c r="C17" s="14" t="n">
        <v>144070</v>
      </c>
      <c r="D17" s="14"/>
      <c r="E17" s="14" t="n">
        <v>2592</v>
      </c>
      <c r="F17" s="14" t="n">
        <v>3348</v>
      </c>
      <c r="G17" s="14"/>
      <c r="H17" s="14" t="n">
        <f aca="false">SUM(C17:G17)</f>
        <v>150010</v>
      </c>
      <c r="I17" s="14" t="n">
        <v>47400</v>
      </c>
      <c r="J17" s="14"/>
      <c r="K17" s="14"/>
      <c r="L17" s="14"/>
      <c r="M17" s="14"/>
      <c r="N17" s="14" t="n">
        <f aca="false">SUM(I17:M17)</f>
        <v>47400</v>
      </c>
    </row>
    <row r="18" customFormat="false" ht="15.75" hidden="false" customHeight="false" outlineLevel="0" collapsed="false">
      <c r="A18" s="14" t="n">
        <v>5</v>
      </c>
      <c r="B18" s="17" t="s">
        <v>27</v>
      </c>
      <c r="C18" s="14" t="n">
        <v>147939</v>
      </c>
      <c r="D18" s="14" t="n">
        <v>6900</v>
      </c>
      <c r="E18" s="14" t="n">
        <v>2988</v>
      </c>
      <c r="F18" s="14" t="n">
        <v>6128</v>
      </c>
      <c r="G18" s="14"/>
      <c r="H18" s="14" t="n">
        <f aca="false">SUM(C18:G18)</f>
        <v>163955</v>
      </c>
      <c r="I18" s="14" t="n">
        <v>13500</v>
      </c>
      <c r="J18" s="14" t="n">
        <v>204334</v>
      </c>
      <c r="K18" s="14"/>
      <c r="L18" s="14"/>
      <c r="M18" s="14"/>
      <c r="N18" s="14" t="n">
        <f aca="false">SUM(I18:M18)</f>
        <v>217834</v>
      </c>
    </row>
    <row r="19" customFormat="false" ht="15.75" hidden="false" customHeight="false" outlineLevel="0" collapsed="false">
      <c r="A19" s="14" t="n">
        <v>6</v>
      </c>
      <c r="B19" s="17" t="s">
        <v>28</v>
      </c>
      <c r="C19" s="14" t="n">
        <v>30000</v>
      </c>
      <c r="D19" s="14" t="n">
        <v>8100</v>
      </c>
      <c r="E19" s="14" t="n">
        <v>2688</v>
      </c>
      <c r="F19" s="14" t="n">
        <v>8760</v>
      </c>
      <c r="G19" s="14"/>
      <c r="H19" s="14" t="n">
        <f aca="false">SUM(C19:G19)</f>
        <v>49548</v>
      </c>
      <c r="I19" s="14"/>
      <c r="J19" s="14" t="n">
        <v>86000</v>
      </c>
      <c r="K19" s="14"/>
      <c r="L19" s="14"/>
      <c r="M19" s="14"/>
      <c r="N19" s="14" t="n">
        <f aca="false">SUM(I19:M19)</f>
        <v>86000</v>
      </c>
    </row>
    <row r="20" customFormat="false" ht="15.75" hidden="false" customHeight="false" outlineLevel="0" collapsed="false">
      <c r="A20" s="14" t="n">
        <v>7</v>
      </c>
      <c r="B20" s="17" t="s">
        <v>29</v>
      </c>
      <c r="C20" s="14" t="n">
        <v>88005</v>
      </c>
      <c r="D20" s="14" t="n">
        <v>18600</v>
      </c>
      <c r="E20" s="14" t="n">
        <v>1572</v>
      </c>
      <c r="F20" s="14" t="n">
        <v>9108</v>
      </c>
      <c r="G20" s="14"/>
      <c r="H20" s="14" t="n">
        <f aca="false">SUM(C20:G20)</f>
        <v>117285</v>
      </c>
      <c r="I20" s="14" t="n">
        <v>66000</v>
      </c>
      <c r="J20" s="14" t="n">
        <v>32000</v>
      </c>
      <c r="K20" s="14" t="n">
        <v>75715</v>
      </c>
      <c r="L20" s="14"/>
      <c r="M20" s="14"/>
      <c r="N20" s="14" t="n">
        <f aca="false">SUM(I20:M20)</f>
        <v>173715</v>
      </c>
    </row>
    <row r="21" customFormat="false" ht="15.75" hidden="false" customHeight="false" outlineLevel="0" collapsed="false">
      <c r="A21" s="14" t="n">
        <v>8</v>
      </c>
      <c r="B21" s="17" t="s">
        <v>30</v>
      </c>
      <c r="C21" s="14" t="n">
        <v>182192</v>
      </c>
      <c r="D21" s="14" t="n">
        <v>16400</v>
      </c>
      <c r="E21" s="14" t="n">
        <v>11928</v>
      </c>
      <c r="F21" s="14" t="n">
        <v>22008</v>
      </c>
      <c r="G21" s="14" t="n">
        <v>15000</v>
      </c>
      <c r="H21" s="14" t="n">
        <f aca="false">SUM(C21:G21)</f>
        <v>247528</v>
      </c>
      <c r="I21" s="14" t="n">
        <v>54400</v>
      </c>
      <c r="J21" s="14" t="n">
        <v>1441868</v>
      </c>
      <c r="K21" s="14"/>
      <c r="L21" s="14" t="n">
        <v>110000</v>
      </c>
      <c r="M21" s="14" t="n">
        <v>1030000</v>
      </c>
      <c r="N21" s="14" t="n">
        <f aca="false">SUM(I21:M21)</f>
        <v>2636268</v>
      </c>
    </row>
    <row r="22" customFormat="false" ht="15.75" hidden="false" customHeight="false" outlineLevel="0" collapsed="false">
      <c r="A22" s="14" t="n">
        <v>9</v>
      </c>
      <c r="B22" s="17" t="s">
        <v>31</v>
      </c>
      <c r="C22" s="14" t="n">
        <v>74778</v>
      </c>
      <c r="D22" s="14" t="n">
        <v>65770</v>
      </c>
      <c r="E22" s="14" t="n">
        <v>21036</v>
      </c>
      <c r="F22" s="14" t="n">
        <v>38856</v>
      </c>
      <c r="G22" s="14"/>
      <c r="H22" s="14" t="n">
        <f aca="false">SUM(C22:G22)</f>
        <v>200440</v>
      </c>
      <c r="I22" s="14" t="n">
        <v>42000</v>
      </c>
      <c r="J22" s="14" t="n">
        <v>2204974</v>
      </c>
      <c r="K22" s="14"/>
      <c r="L22" s="14"/>
      <c r="M22" s="14" t="n">
        <v>20000</v>
      </c>
      <c r="N22" s="14" t="n">
        <f aca="false">SUM(I22:M22)</f>
        <v>2266974</v>
      </c>
    </row>
    <row r="23" customFormat="false" ht="15.75" hidden="false" customHeight="false" outlineLevel="0" collapsed="false">
      <c r="A23" s="14" t="n">
        <v>10</v>
      </c>
      <c r="B23" s="17" t="s">
        <v>32</v>
      </c>
      <c r="C23" s="14" t="n">
        <v>15000</v>
      </c>
      <c r="D23" s="14"/>
      <c r="E23" s="14" t="n">
        <v>4884</v>
      </c>
      <c r="F23" s="14" t="n">
        <v>13128</v>
      </c>
      <c r="G23" s="14"/>
      <c r="H23" s="14" t="n">
        <f aca="false">SUM(C23:G23)</f>
        <v>33012</v>
      </c>
      <c r="I23" s="14" t="n">
        <v>175100</v>
      </c>
      <c r="J23" s="14" t="n">
        <v>50000</v>
      </c>
      <c r="K23" s="14" t="n">
        <v>64789</v>
      </c>
      <c r="L23" s="14"/>
      <c r="M23" s="14"/>
      <c r="N23" s="14" t="n">
        <f aca="false">SUM(I23:M23)</f>
        <v>289889</v>
      </c>
    </row>
    <row r="24" customFormat="false" ht="15.75" hidden="false" customHeight="false" outlineLevel="0" collapsed="false">
      <c r="A24" s="14" t="n">
        <v>11</v>
      </c>
      <c r="B24" s="17" t="s">
        <v>33</v>
      </c>
      <c r="C24" s="14" t="n">
        <v>30453</v>
      </c>
      <c r="D24" s="14"/>
      <c r="E24" s="14" t="n">
        <v>1896</v>
      </c>
      <c r="F24" s="14" t="n">
        <v>12168</v>
      </c>
      <c r="G24" s="14"/>
      <c r="H24" s="14" t="n">
        <f aca="false">SUM(C24:G24)</f>
        <v>44517</v>
      </c>
      <c r="I24" s="14" t="n">
        <v>47400</v>
      </c>
      <c r="J24" s="14"/>
      <c r="K24" s="14"/>
      <c r="L24" s="14"/>
      <c r="M24" s="14"/>
      <c r="N24" s="14" t="n">
        <f aca="false">SUM(I24:M24)</f>
        <v>47400</v>
      </c>
    </row>
    <row r="25" customFormat="false" ht="15.75" hidden="false" customHeight="false" outlineLevel="0" collapsed="false">
      <c r="A25" s="14" t="n">
        <v>12</v>
      </c>
      <c r="B25" s="17" t="s">
        <v>34</v>
      </c>
      <c r="C25" s="14" t="n">
        <v>25000</v>
      </c>
      <c r="D25" s="14"/>
      <c r="E25" s="14" t="n">
        <v>1488</v>
      </c>
      <c r="F25" s="14" t="n">
        <v>5880</v>
      </c>
      <c r="G25" s="14"/>
      <c r="H25" s="14" t="n">
        <f aca="false">SUM(C25:G25)</f>
        <v>32368</v>
      </c>
      <c r="I25" s="14"/>
      <c r="J25" s="14" t="n">
        <v>126000</v>
      </c>
      <c r="K25" s="14"/>
      <c r="L25" s="14"/>
      <c r="M25" s="14"/>
      <c r="N25" s="14" t="n">
        <f aca="false">SUM(I25:M25)</f>
        <v>126000</v>
      </c>
    </row>
    <row r="26" customFormat="false" ht="15.75" hidden="false" customHeight="false" outlineLevel="0" collapsed="false">
      <c r="A26" s="14" t="n">
        <v>13</v>
      </c>
      <c r="B26" s="17" t="s">
        <v>35</v>
      </c>
      <c r="C26" s="14" t="n">
        <v>124982</v>
      </c>
      <c r="D26" s="14" t="n">
        <v>18700</v>
      </c>
      <c r="E26" s="14" t="n">
        <v>3636</v>
      </c>
      <c r="F26" s="14" t="n">
        <v>10344</v>
      </c>
      <c r="G26" s="14"/>
      <c r="H26" s="14" t="n">
        <f aca="false">SUM(C26:G26)</f>
        <v>157662</v>
      </c>
      <c r="I26" s="14" t="n">
        <v>111415</v>
      </c>
      <c r="J26" s="14" t="n">
        <v>64750</v>
      </c>
      <c r="K26" s="14"/>
      <c r="L26" s="14"/>
      <c r="M26" s="14"/>
      <c r="N26" s="14" t="n">
        <f aca="false">SUM(I26:M26)</f>
        <v>176165</v>
      </c>
    </row>
    <row r="27" customFormat="false" ht="15.75" hidden="false" customHeight="false" outlineLevel="0" collapsed="false">
      <c r="A27" s="14" t="n">
        <v>14</v>
      </c>
      <c r="B27" s="17" t="s">
        <v>36</v>
      </c>
      <c r="C27" s="14"/>
      <c r="D27" s="14"/>
      <c r="E27" s="14" t="n">
        <v>46242</v>
      </c>
      <c r="F27" s="14" t="n">
        <v>53800</v>
      </c>
      <c r="G27" s="14"/>
      <c r="H27" s="14" t="n">
        <f aca="false">SUM(C27:G27)</f>
        <v>100042</v>
      </c>
      <c r="I27" s="14" t="n">
        <v>90000</v>
      </c>
      <c r="J27" s="14" t="n">
        <v>262768</v>
      </c>
      <c r="K27" s="14"/>
      <c r="L27" s="14" t="n">
        <v>110000</v>
      </c>
      <c r="M27" s="14"/>
      <c r="N27" s="14" t="n">
        <f aca="false">SUM(I27:M27)</f>
        <v>462768</v>
      </c>
    </row>
    <row r="28" customFormat="false" ht="15.75" hidden="false" customHeight="false" outlineLevel="0" collapsed="false">
      <c r="A28" s="14"/>
      <c r="B28" s="18" t="s">
        <v>18</v>
      </c>
      <c r="C28" s="19" t="n">
        <f aca="false">SUM(C14:C27)</f>
        <v>959369</v>
      </c>
      <c r="D28" s="19" t="n">
        <f aca="false">SUM(D14:D27)</f>
        <v>153170</v>
      </c>
      <c r="E28" s="19" t="n">
        <f aca="false">SUM(E14:E27)</f>
        <v>110922</v>
      </c>
      <c r="F28" s="19" t="n">
        <f aca="false">SUM(F14:F27)</f>
        <v>212520</v>
      </c>
      <c r="G28" s="19" t="n">
        <f aca="false">SUM(G14:G27)</f>
        <v>15000</v>
      </c>
      <c r="H28" s="19" t="n">
        <f aca="false">SUM(H14:H27)</f>
        <v>1450981</v>
      </c>
      <c r="I28" s="19" t="n">
        <f aca="false">SUM(I14:I27)</f>
        <v>870815</v>
      </c>
      <c r="J28" s="19" t="n">
        <f aca="false">SUM(J14:J27)</f>
        <v>5221694</v>
      </c>
      <c r="K28" s="19" t="n">
        <f aca="false">SUM(K14:K27)</f>
        <v>198712</v>
      </c>
      <c r="L28" s="19" t="n">
        <f aca="false">SUM(L14:L27)</f>
        <v>220000</v>
      </c>
      <c r="M28" s="19" t="n">
        <f aca="false">SUM(M14:M27)</f>
        <v>1050000</v>
      </c>
      <c r="N28" s="19" t="n">
        <f aca="false">SUM(N14:N27)</f>
        <v>7561221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7</v>
      </c>
      <c r="C30" s="22"/>
      <c r="D30" s="22"/>
      <c r="E30" s="22"/>
      <c r="F30" s="22"/>
      <c r="G30" s="22"/>
      <c r="H30" s="22"/>
      <c r="I30" s="22"/>
      <c r="J30" s="22"/>
      <c r="K30" s="23"/>
      <c r="L30" s="24"/>
      <c r="M30" s="24"/>
    </row>
    <row r="31" customFormat="false" ht="18.75" hidden="false" customHeight="false" outlineLevel="0" collapsed="false">
      <c r="B31" s="22" t="s">
        <v>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5"/>
    </row>
    <row r="32" customFormat="false" ht="18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</sheetData>
  <mergeCells count="10">
    <mergeCell ref="L5:N5"/>
    <mergeCell ref="L6:N6"/>
    <mergeCell ref="L7:N7"/>
    <mergeCell ref="B10:L10"/>
    <mergeCell ref="A12:A13"/>
    <mergeCell ref="B12:B13"/>
    <mergeCell ref="C12:H12"/>
    <mergeCell ref="I12:N12"/>
    <mergeCell ref="B30:J30"/>
    <mergeCell ref="B31:L31"/>
  </mergeCells>
  <printOptions headings="false" gridLines="false" gridLinesSet="true" horizontalCentered="false" verticalCentered="false"/>
  <pageMargins left="0.859722222222222" right="0.2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7-06-15T08:26:31Z</cp:lastPrinted>
  <dcterms:modified xsi:type="dcterms:W3CDTF">2017-06-22T12:33:57Z</dcterms:modified>
  <cp:revision>0</cp:revision>
  <dc:subject/>
  <dc:title/>
</cp:coreProperties>
</file>