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46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      в редакції  рішення районної ради 
від 22 червня 2017 року № 460-VII
(XXIV позачергова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75" zoomScalePageLayoutView="100" workbookViewId="0">
      <selection pane="topLeft" activeCell="B3" activeCellId="0" sqref="B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82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12529324</v>
      </c>
      <c r="D6" s="9" t="n">
        <v>112529324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112529324</v>
      </c>
      <c r="D7" s="9" t="n">
        <v>112529324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112529324</v>
      </c>
      <c r="D8" s="9" t="n">
        <v>112529324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98350600</v>
      </c>
      <c r="D9" s="22" t="n">
        <v>9835060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75" hidden="false" customHeight="false" outlineLevel="0" collapsed="false">
      <c r="A10" s="20" t="n">
        <v>11010200</v>
      </c>
      <c r="B10" s="21" t="s">
        <v>13</v>
      </c>
      <c r="C10" s="22" t="n">
        <v>1012800</v>
      </c>
      <c r="D10" s="22" t="n">
        <v>10128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45" hidden="false" customHeight="false" outlineLevel="0" collapsed="false">
      <c r="A11" s="20" t="n">
        <v>11010400</v>
      </c>
      <c r="B11" s="21" t="s">
        <v>14</v>
      </c>
      <c r="C11" s="22" t="n">
        <v>11590500</v>
      </c>
      <c r="D11" s="22" t="n">
        <v>115905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30" hidden="false" customHeight="false" outlineLevel="0" collapsed="false">
      <c r="A12" s="20" t="n">
        <v>11010500</v>
      </c>
      <c r="B12" s="21" t="s">
        <v>15</v>
      </c>
      <c r="C12" s="22" t="n">
        <v>1350400</v>
      </c>
      <c r="D12" s="22" t="n">
        <v>13504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60" hidden="false" customHeight="false" outlineLevel="0" collapsed="false">
      <c r="A13" s="20" t="n">
        <v>11010900</v>
      </c>
      <c r="B13" s="21" t="s">
        <v>16</v>
      </c>
      <c r="C13" s="22" t="n">
        <v>225024</v>
      </c>
      <c r="D13" s="22" t="n">
        <v>225024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v>2869604</v>
      </c>
      <c r="D14" s="9" t="n">
        <v>370700</v>
      </c>
      <c r="E14" s="9" t="n">
        <v>2498904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28.5" hidden="false" customHeight="false" outlineLevel="0" collapsed="false">
      <c r="A15" s="7" t="n">
        <v>22000000</v>
      </c>
      <c r="B15" s="19" t="s">
        <v>18</v>
      </c>
      <c r="C15" s="9" t="n">
        <v>370700</v>
      </c>
      <c r="D15" s="9" t="n">
        <v>3707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42.75" hidden="false" customHeight="false" outlineLevel="0" collapsed="false">
      <c r="A16" s="18" t="n">
        <v>22080000</v>
      </c>
      <c r="B16" s="19" t="s">
        <v>19</v>
      </c>
      <c r="C16" s="9" t="n">
        <v>370700</v>
      </c>
      <c r="D16" s="9" t="n">
        <v>3707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70700</v>
      </c>
      <c r="D17" s="23" t="n">
        <v>3707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v>2498904</v>
      </c>
      <c r="D18" s="9"/>
      <c r="E18" s="9" t="n">
        <v>2498904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28.5" hidden="false" customHeight="false" outlineLevel="0" collapsed="false">
      <c r="A19" s="18" t="n">
        <v>25010000</v>
      </c>
      <c r="B19" s="19" t="s">
        <v>22</v>
      </c>
      <c r="C19" s="9" t="n">
        <v>2498904</v>
      </c>
      <c r="D19" s="9"/>
      <c r="E19" s="9" t="n">
        <v>2498904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911504</v>
      </c>
      <c r="D20" s="22"/>
      <c r="E20" s="22" t="n">
        <v>1911504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495900</v>
      </c>
      <c r="D21" s="22"/>
      <c r="E21" s="22" t="n">
        <v>495900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91500</v>
      </c>
      <c r="D22" s="22"/>
      <c r="E22" s="22" t="n">
        <v>9150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115398928</v>
      </c>
      <c r="D23" s="9" t="n">
        <f aca="false">D6+D14</f>
        <v>112900024</v>
      </c>
      <c r="E23" s="9" t="n">
        <f aca="false">E6+E14</f>
        <v>2498904</v>
      </c>
      <c r="F23" s="9" t="n">
        <f aca="false">F6+F14</f>
        <v>0</v>
      </c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65025690</v>
      </c>
      <c r="D24" s="9" t="n">
        <v>250496723</v>
      </c>
      <c r="E24" s="28" t="n">
        <v>14528967</v>
      </c>
      <c r="F24" s="28" t="n">
        <v>12028967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65025690</v>
      </c>
      <c r="D25" s="9" t="n">
        <v>250496723</v>
      </c>
      <c r="E25" s="28" t="n">
        <v>14528967</v>
      </c>
      <c r="F25" s="28" t="n">
        <v>12028967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7" t="n">
        <v>41020000</v>
      </c>
      <c r="B26" s="24" t="s">
        <v>29</v>
      </c>
      <c r="C26" s="9" t="n">
        <v>23333400</v>
      </c>
      <c r="D26" s="9" t="n">
        <v>23333400</v>
      </c>
      <c r="E26" s="28"/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45" hidden="false" customHeight="false" outlineLevel="0" collapsed="false">
      <c r="A27" s="13" t="n">
        <v>41020200</v>
      </c>
      <c r="B27" s="14" t="s">
        <v>30</v>
      </c>
      <c r="C27" s="22" t="n">
        <v>23333400</v>
      </c>
      <c r="D27" s="22" t="n">
        <v>23333400</v>
      </c>
      <c r="E27" s="29"/>
      <c r="F27" s="29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20.25" hidden="false" customHeight="true" outlineLevel="0" collapsed="false">
      <c r="A28" s="30" t="n">
        <v>41030000</v>
      </c>
      <c r="B28" s="31" t="s">
        <v>31</v>
      </c>
      <c r="C28" s="9" t="n">
        <v>241692290</v>
      </c>
      <c r="D28" s="9" t="n">
        <v>227163323</v>
      </c>
      <c r="E28" s="32" t="n">
        <v>14528967</v>
      </c>
      <c r="F28" s="32" t="n">
        <v>12028967</v>
      </c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75" hidden="false" customHeight="false" outlineLevel="0" collapsed="false">
      <c r="A29" s="20" t="n">
        <v>41030600</v>
      </c>
      <c r="B29" s="33" t="s">
        <v>32</v>
      </c>
      <c r="C29" s="22" t="n">
        <v>57038091</v>
      </c>
      <c r="D29" s="22" t="n">
        <v>57038091</v>
      </c>
      <c r="E29" s="29"/>
      <c r="F29" s="29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90" hidden="false" customHeight="false" outlineLevel="0" collapsed="false">
      <c r="A30" s="20" t="n">
        <v>41030800</v>
      </c>
      <c r="B30" s="33" t="s">
        <v>33</v>
      </c>
      <c r="C30" s="22" t="n">
        <v>69003000</v>
      </c>
      <c r="D30" s="22" t="n">
        <v>69003000</v>
      </c>
      <c r="E30" s="29"/>
      <c r="F30" s="29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60" hidden="false" customHeight="false" outlineLevel="0" collapsed="false">
      <c r="A31" s="20" t="n">
        <v>41031000</v>
      </c>
      <c r="B31" s="33" t="s">
        <v>34</v>
      </c>
      <c r="C31" s="22" t="n">
        <v>1407000</v>
      </c>
      <c r="D31" s="22" t="n">
        <v>1407000</v>
      </c>
      <c r="E31" s="29"/>
      <c r="F31" s="29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45" hidden="false" customHeight="false" outlineLevel="0" collapsed="false">
      <c r="A32" s="20" t="n">
        <v>41033600</v>
      </c>
      <c r="B32" s="33" t="s">
        <v>35</v>
      </c>
      <c r="C32" s="22" t="n">
        <v>802558</v>
      </c>
      <c r="D32" s="22" t="n">
        <v>802558</v>
      </c>
      <c r="E32" s="29"/>
      <c r="F32" s="29"/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9.25" hidden="false" customHeight="true" outlineLevel="0" collapsed="false">
      <c r="A33" s="20" t="n">
        <v>41033900</v>
      </c>
      <c r="B33" s="33" t="s">
        <v>36</v>
      </c>
      <c r="C33" s="22" t="n">
        <v>59779500</v>
      </c>
      <c r="D33" s="23" t="n">
        <v>59779500</v>
      </c>
      <c r="E33" s="29"/>
      <c r="F33" s="29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9.25" hidden="false" customHeight="true" outlineLevel="0" collapsed="false">
      <c r="A34" s="20" t="n">
        <v>41034200</v>
      </c>
      <c r="B34" s="33" t="s">
        <v>37</v>
      </c>
      <c r="C34" s="22" t="n">
        <v>34842800</v>
      </c>
      <c r="D34" s="22" t="n">
        <v>34842800</v>
      </c>
      <c r="E34" s="29"/>
      <c r="F34" s="29"/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75" hidden="false" customHeight="false" outlineLevel="0" collapsed="false">
      <c r="A35" s="20"/>
      <c r="B35" s="33" t="s">
        <v>38</v>
      </c>
      <c r="C35" s="22" t="n">
        <v>690500</v>
      </c>
      <c r="D35" s="22" t="n">
        <v>690500</v>
      </c>
      <c r="E35" s="29"/>
      <c r="F35" s="29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48.75" hidden="false" customHeight="true" outlineLevel="0" collapsed="false">
      <c r="A36" s="20" t="n">
        <v>410345000</v>
      </c>
      <c r="B36" s="33" t="s">
        <v>39</v>
      </c>
      <c r="C36" s="22" t="n">
        <v>300000</v>
      </c>
      <c r="D36" s="22" t="n">
        <v>300000</v>
      </c>
      <c r="E36" s="29"/>
      <c r="F36" s="29"/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15" hidden="false" customHeight="false" outlineLevel="0" collapsed="false">
      <c r="A37" s="20" t="n">
        <v>41035000</v>
      </c>
      <c r="B37" s="34" t="s">
        <v>40</v>
      </c>
      <c r="C37" s="22" t="n">
        <v>14378835</v>
      </c>
      <c r="D37" s="23" t="n">
        <v>2179504</v>
      </c>
      <c r="E37" s="29" t="n">
        <v>12199331</v>
      </c>
      <c r="F37" s="29" t="n">
        <v>9699331</v>
      </c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30" hidden="false" customHeight="false" outlineLevel="0" collapsed="false">
      <c r="A38" s="20"/>
      <c r="B38" s="35" t="s">
        <v>41</v>
      </c>
      <c r="C38" s="22" t="n">
        <v>30000</v>
      </c>
      <c r="D38" s="23" t="n">
        <v>30000</v>
      </c>
      <c r="E38" s="29"/>
      <c r="F38" s="29"/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31.5" hidden="false" customHeight="true" outlineLevel="0" collapsed="false">
      <c r="A39" s="20"/>
      <c r="B39" s="35" t="s">
        <v>42</v>
      </c>
      <c r="C39" s="22" t="n">
        <v>21000</v>
      </c>
      <c r="D39" s="23" t="n">
        <v>21000</v>
      </c>
      <c r="E39" s="29"/>
      <c r="F39" s="29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31.5" hidden="false" customHeight="true" outlineLevel="0" collapsed="false">
      <c r="A40" s="20"/>
      <c r="B40" s="35" t="s">
        <v>43</v>
      </c>
      <c r="C40" s="22" t="n">
        <v>60000</v>
      </c>
      <c r="D40" s="23" t="n">
        <v>60000</v>
      </c>
      <c r="E40" s="29"/>
      <c r="F40" s="29"/>
      <c r="G40" s="16"/>
      <c r="H40" s="16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45" hidden="false" customHeight="false" outlineLevel="0" collapsed="false">
      <c r="A41" s="20" t="n">
        <v>41035200</v>
      </c>
      <c r="B41" s="35" t="s">
        <v>44</v>
      </c>
      <c r="C41" s="22" t="n">
        <v>720000</v>
      </c>
      <c r="D41" s="23"/>
      <c r="E41" s="29" t="n">
        <v>720000</v>
      </c>
      <c r="F41" s="29" t="n">
        <v>720000</v>
      </c>
      <c r="G41" s="16"/>
      <c r="H41" s="16"/>
      <c r="I41" s="16"/>
      <c r="J41" s="16"/>
      <c r="K41" s="16"/>
      <c r="L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7" customFormat="true" ht="135" hidden="false" customHeight="false" outlineLevel="0" collapsed="false">
      <c r="A42" s="20" t="n">
        <v>41035800</v>
      </c>
      <c r="B42" s="33" t="s">
        <v>45</v>
      </c>
      <c r="C42" s="22" t="n">
        <v>1552708</v>
      </c>
      <c r="D42" s="23" t="n">
        <v>1552708</v>
      </c>
      <c r="E42" s="29"/>
      <c r="F42" s="29"/>
      <c r="G42" s="16"/>
      <c r="H42" s="16"/>
      <c r="I42" s="16"/>
      <c r="J42" s="16"/>
      <c r="K42" s="16"/>
      <c r="L42" s="16"/>
      <c r="IK42" s="16"/>
      <c r="IL42" s="16"/>
      <c r="IM42" s="16"/>
      <c r="IN42" s="16"/>
      <c r="IO42" s="16"/>
      <c r="IP42" s="16"/>
      <c r="IQ42" s="16"/>
      <c r="IR42" s="16"/>
      <c r="IS42" s="16"/>
    </row>
    <row r="43" s="17" customFormat="true" ht="27.75" hidden="false" customHeight="true" outlineLevel="0" collapsed="false">
      <c r="A43" s="13"/>
      <c r="B43" s="19" t="s">
        <v>46</v>
      </c>
      <c r="C43" s="9" t="n">
        <f aca="false">C23+C24</f>
        <v>380424618</v>
      </c>
      <c r="D43" s="9" t="n">
        <f aca="false">D23+D24</f>
        <v>363396747</v>
      </c>
      <c r="E43" s="9" t="n">
        <f aca="false">E23+E24</f>
        <v>17027871</v>
      </c>
      <c r="F43" s="9" t="n">
        <f aca="false">F23+F24</f>
        <v>12028967</v>
      </c>
      <c r="G43" s="16"/>
      <c r="H43" s="16"/>
      <c r="I43" s="16"/>
      <c r="J43" s="16"/>
      <c r="K43" s="16"/>
      <c r="L43" s="16"/>
      <c r="IK43" s="16"/>
      <c r="IL43" s="16"/>
      <c r="IM43" s="16"/>
      <c r="IN43" s="16"/>
      <c r="IO43" s="16"/>
      <c r="IP43" s="16"/>
      <c r="IQ43" s="16"/>
      <c r="IR43" s="16"/>
      <c r="IS43" s="16"/>
    </row>
    <row r="44" s="17" customFormat="true" ht="14.25" hidden="false" customHeight="true" outlineLevel="0" collapsed="false">
      <c r="A44" s="36"/>
      <c r="B44" s="37"/>
      <c r="C44" s="38"/>
      <c r="D44" s="38"/>
      <c r="E44" s="38"/>
      <c r="F44" s="38"/>
      <c r="G44" s="16"/>
      <c r="H44" s="16"/>
      <c r="I44" s="16"/>
      <c r="J44" s="16"/>
      <c r="K44" s="16"/>
      <c r="L44" s="16"/>
      <c r="IK44" s="16"/>
      <c r="IL44" s="16"/>
      <c r="IM44" s="16"/>
      <c r="IN44" s="16"/>
      <c r="IO44" s="16"/>
      <c r="IP44" s="16"/>
      <c r="IQ44" s="16"/>
      <c r="IR44" s="16"/>
      <c r="IS44" s="16"/>
    </row>
    <row r="45" customFormat="false" ht="15.75" hidden="false" customHeight="false" outlineLevel="0" collapsed="false">
      <c r="B45" s="39" t="s">
        <v>47</v>
      </c>
      <c r="C45" s="40"/>
      <c r="D45" s="40"/>
      <c r="E45" s="40"/>
    </row>
    <row r="46" customFormat="false" ht="15.75" hidden="false" customHeight="false" outlineLevel="0" collapsed="false">
      <c r="B46" s="39" t="s">
        <v>48</v>
      </c>
      <c r="C46" s="40"/>
      <c r="D46" s="40"/>
      <c r="E46" s="40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6-20T07:27:23Z</cp:lastPrinted>
  <dcterms:modified xsi:type="dcterms:W3CDTF">2017-06-23T11:05:34Z</dcterms:modified>
  <cp:revision>0</cp:revision>
  <dc:subject/>
  <dc:title/>
</cp:coreProperties>
</file>